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9 (3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8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9</t>
    </r>
  </si>
  <si>
    <t xml:space="preserve">                               Celková spotřeba paliv na výrobu tepla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2</t>
    </r>
  </si>
  <si>
    <t xml:space="preserve">                               Total fuel consumption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ční a jiné čin.souv.s odpady</t>
  </si>
  <si>
    <t xml:space="preserve">Remediation act.and other manag.services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Činnost org.sdružujících osoby</t>
  </si>
  <si>
    <t xml:space="preserve">Activities of membership organization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0.28"/>
    <col collapsed="false" customWidth="true" hidden="false" outlineLevel="0" max="5" min="4" style="2" width="9.28"/>
    <col collapsed="false" customWidth="true" hidden="false" outlineLevel="0" max="6" min="6" style="2" width="10.28"/>
    <col collapsed="false" customWidth="true" hidden="false" outlineLevel="0" max="9" min="7" style="2" width="9.28"/>
    <col collapsed="false" customWidth="true" hidden="false" outlineLevel="0" max="10" min="10" style="2" width="10.85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  <c r="X4" s="12" t="s">
        <v>21</v>
      </c>
    </row>
    <row r="5" customFormat="false" ht="12" hidden="false" customHeight="true" outlineLevel="0" collapsed="false">
      <c r="A5" s="16"/>
      <c r="B5" s="17" t="s">
        <v>22</v>
      </c>
      <c r="C5" s="18"/>
      <c r="D5" s="19" t="s">
        <v>23</v>
      </c>
      <c r="E5" s="20" t="s">
        <v>24</v>
      </c>
      <c r="F5" s="12"/>
      <c r="G5" s="21" t="s">
        <v>25</v>
      </c>
      <c r="H5" s="21" t="s">
        <v>26</v>
      </c>
      <c r="I5" s="20" t="s">
        <v>27</v>
      </c>
      <c r="J5" s="12"/>
      <c r="K5" s="21" t="s">
        <v>28</v>
      </c>
      <c r="L5" s="12"/>
      <c r="M5" s="22" t="s">
        <v>29</v>
      </c>
      <c r="N5" s="22" t="s">
        <v>30</v>
      </c>
      <c r="O5" s="20" t="s">
        <v>31</v>
      </c>
      <c r="P5" s="12"/>
      <c r="Q5" s="20" t="s">
        <v>32</v>
      </c>
      <c r="R5" s="20" t="s">
        <v>33</v>
      </c>
      <c r="S5" s="12"/>
      <c r="T5" s="12"/>
      <c r="U5" s="20" t="s">
        <v>34</v>
      </c>
      <c r="V5" s="20" t="s">
        <v>35</v>
      </c>
      <c r="W5" s="12"/>
      <c r="X5" s="12"/>
    </row>
    <row r="6" customFormat="false" ht="12" hidden="false" customHeight="true" outlineLevel="0" collapsed="false">
      <c r="A6" s="16"/>
      <c r="B6" s="23"/>
      <c r="C6" s="24" t="s">
        <v>36</v>
      </c>
      <c r="D6" s="25" t="s">
        <v>37</v>
      </c>
      <c r="E6" s="26" t="s">
        <v>38</v>
      </c>
      <c r="F6" s="12"/>
      <c r="G6" s="27"/>
      <c r="H6" s="27" t="s">
        <v>39</v>
      </c>
      <c r="I6" s="26" t="s">
        <v>40</v>
      </c>
      <c r="J6" s="12"/>
      <c r="K6" s="27"/>
      <c r="L6" s="12"/>
      <c r="M6" s="22"/>
      <c r="N6" s="22"/>
      <c r="O6" s="26" t="s">
        <v>40</v>
      </c>
      <c r="P6" s="12"/>
      <c r="Q6" s="26" t="s">
        <v>41</v>
      </c>
      <c r="R6" s="26" t="s">
        <v>41</v>
      </c>
      <c r="S6" s="12"/>
      <c r="T6" s="12"/>
      <c r="U6" s="26" t="s">
        <v>42</v>
      </c>
      <c r="V6" s="26" t="s">
        <v>40</v>
      </c>
      <c r="W6" s="12"/>
      <c r="X6" s="12"/>
    </row>
    <row r="7" customFormat="false" ht="12" hidden="false" customHeight="true" outlineLevel="0" collapsed="false">
      <c r="A7" s="16"/>
      <c r="B7" s="17"/>
      <c r="C7" s="24" t="s">
        <v>43</v>
      </c>
      <c r="D7" s="28"/>
      <c r="E7" s="29"/>
      <c r="F7" s="29"/>
      <c r="G7" s="29"/>
      <c r="H7" s="29"/>
      <c r="I7" s="29" t="s">
        <v>44</v>
      </c>
      <c r="J7" s="30" t="s">
        <v>45</v>
      </c>
      <c r="K7" s="29" t="s">
        <v>46</v>
      </c>
      <c r="L7" s="31" t="s">
        <v>47</v>
      </c>
      <c r="M7" s="32" t="s">
        <v>48</v>
      </c>
      <c r="N7" s="32"/>
      <c r="O7" s="29" t="s">
        <v>44</v>
      </c>
      <c r="P7" s="29" t="s">
        <v>49</v>
      </c>
      <c r="Q7" s="29" t="s">
        <v>50</v>
      </c>
      <c r="R7" s="29" t="s">
        <v>51</v>
      </c>
      <c r="S7" s="33" t="s">
        <v>52</v>
      </c>
      <c r="T7" s="29"/>
      <c r="U7" s="29" t="s">
        <v>53</v>
      </c>
      <c r="V7" s="29" t="s">
        <v>44</v>
      </c>
      <c r="W7" s="33" t="s">
        <v>54</v>
      </c>
      <c r="X7" s="29"/>
    </row>
    <row r="8" customFormat="false" ht="12" hidden="false" customHeight="true" outlineLevel="0" collapsed="false">
      <c r="A8" s="16"/>
      <c r="B8" s="18"/>
      <c r="C8" s="23"/>
      <c r="D8" s="34" t="s">
        <v>55</v>
      </c>
      <c r="E8" s="35" t="s">
        <v>51</v>
      </c>
      <c r="F8" s="35" t="s">
        <v>56</v>
      </c>
      <c r="G8" s="35" t="s">
        <v>57</v>
      </c>
      <c r="H8" s="35" t="s">
        <v>58</v>
      </c>
      <c r="I8" s="35" t="s">
        <v>59</v>
      </c>
      <c r="J8" s="30"/>
      <c r="K8" s="35" t="s">
        <v>60</v>
      </c>
      <c r="L8" s="31"/>
      <c r="M8" s="35" t="s">
        <v>61</v>
      </c>
      <c r="N8" s="35" t="s">
        <v>62</v>
      </c>
      <c r="O8" s="35" t="s">
        <v>63</v>
      </c>
      <c r="P8" s="35" t="s">
        <v>53</v>
      </c>
      <c r="Q8" s="35" t="s">
        <v>64</v>
      </c>
      <c r="R8" s="35" t="s">
        <v>65</v>
      </c>
      <c r="S8" s="33"/>
      <c r="T8" s="35" t="s">
        <v>66</v>
      </c>
      <c r="U8" s="35" t="s">
        <v>67</v>
      </c>
      <c r="V8" s="35" t="s">
        <v>53</v>
      </c>
      <c r="W8" s="33"/>
      <c r="X8" s="35" t="s">
        <v>68</v>
      </c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9</v>
      </c>
      <c r="J9" s="30"/>
      <c r="K9" s="40"/>
      <c r="L9" s="31"/>
      <c r="M9" s="40" t="s">
        <v>70</v>
      </c>
      <c r="N9" s="40" t="s">
        <v>71</v>
      </c>
      <c r="O9" s="40" t="s">
        <v>69</v>
      </c>
      <c r="P9" s="40"/>
      <c r="Q9" s="40" t="s">
        <v>53</v>
      </c>
      <c r="R9" s="40" t="s">
        <v>53</v>
      </c>
      <c r="S9" s="33"/>
      <c r="T9" s="40"/>
      <c r="U9" s="40" t="s">
        <v>53</v>
      </c>
      <c r="V9" s="40" t="s">
        <v>69</v>
      </c>
      <c r="W9" s="33"/>
      <c r="X9" s="40"/>
    </row>
    <row r="10" customFormat="false" ht="12" hidden="false" customHeight="true" outlineLevel="0" collapsed="false">
      <c r="A10" s="41"/>
      <c r="B10" s="42" t="s">
        <v>72</v>
      </c>
      <c r="C10" s="43" t="s">
        <v>73</v>
      </c>
      <c r="D10" s="44" t="n">
        <v>1</v>
      </c>
      <c r="E10" s="44" t="s">
        <v>74</v>
      </c>
      <c r="F10" s="44" t="s">
        <v>75</v>
      </c>
      <c r="G10" s="44" t="s">
        <v>76</v>
      </c>
      <c r="H10" s="44" t="s">
        <v>77</v>
      </c>
      <c r="I10" s="45" t="s">
        <v>78</v>
      </c>
      <c r="J10" s="46" t="s">
        <v>79</v>
      </c>
      <c r="K10" s="44" t="s">
        <v>80</v>
      </c>
      <c r="L10" s="46" t="s">
        <v>81</v>
      </c>
      <c r="M10" s="46" t="s">
        <v>82</v>
      </c>
      <c r="N10" s="46" t="s">
        <v>83</v>
      </c>
      <c r="O10" s="47" t="s">
        <v>84</v>
      </c>
      <c r="P10" s="44" t="s">
        <v>85</v>
      </c>
      <c r="Q10" s="44" t="s">
        <v>86</v>
      </c>
      <c r="R10" s="44" t="s">
        <v>87</v>
      </c>
      <c r="S10" s="44" t="s">
        <v>88</v>
      </c>
      <c r="T10" s="44" t="s">
        <v>89</v>
      </c>
      <c r="U10" s="44" t="s">
        <v>90</v>
      </c>
      <c r="V10" s="47" t="s">
        <v>91</v>
      </c>
      <c r="W10" s="47" t="s">
        <v>92</v>
      </c>
      <c r="X10" s="47" t="s">
        <v>93</v>
      </c>
    </row>
    <row r="11" customFormat="false" ht="12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n">
        <v>0</v>
      </c>
      <c r="E11" s="51" t="n">
        <v>0</v>
      </c>
      <c r="F11" s="51" t="n">
        <v>7314</v>
      </c>
      <c r="G11" s="51" t="n">
        <v>0</v>
      </c>
      <c r="H11" s="51" t="n">
        <v>0</v>
      </c>
      <c r="I11" s="51" t="n">
        <v>7314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33954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33954</v>
      </c>
      <c r="W11" s="51" t="n">
        <v>113360</v>
      </c>
      <c r="X11" s="51" t="n">
        <v>154628</v>
      </c>
    </row>
    <row r="12" customFormat="false" ht="12" hidden="false" customHeight="true" outlineLevel="0" collapsed="false">
      <c r="A12" s="52" t="s">
        <v>97</v>
      </c>
      <c r="B12" s="49" t="s">
        <v>98</v>
      </c>
      <c r="C12" s="53" t="s">
        <v>99</v>
      </c>
      <c r="D12" s="54" t="n">
        <v>0</v>
      </c>
      <c r="E12" s="54" t="n">
        <v>0</v>
      </c>
      <c r="F12" s="54" t="n">
        <v>13558387</v>
      </c>
      <c r="G12" s="54" t="n">
        <v>0</v>
      </c>
      <c r="H12" s="54" t="n">
        <v>0</v>
      </c>
      <c r="I12" s="54" t="n">
        <v>13558387</v>
      </c>
      <c r="J12" s="54" t="n">
        <v>12692</v>
      </c>
      <c r="K12" s="54" t="n">
        <v>0</v>
      </c>
      <c r="L12" s="54" t="n">
        <v>0</v>
      </c>
      <c r="M12" s="54" t="n">
        <v>108</v>
      </c>
      <c r="N12" s="54" t="n">
        <v>0</v>
      </c>
      <c r="O12" s="54" t="n">
        <v>12800</v>
      </c>
      <c r="P12" s="54" t="n">
        <v>31808</v>
      </c>
      <c r="Q12" s="54" t="n">
        <v>0</v>
      </c>
      <c r="R12" s="54" t="n">
        <v>0</v>
      </c>
      <c r="S12" s="54" t="n">
        <v>0</v>
      </c>
      <c r="T12" s="54" t="n">
        <v>1303687</v>
      </c>
      <c r="U12" s="54" t="n">
        <v>1138191</v>
      </c>
      <c r="V12" s="54" t="n">
        <v>2473686</v>
      </c>
      <c r="W12" s="54" t="n">
        <v>88821</v>
      </c>
      <c r="X12" s="54" t="n">
        <v>16133694</v>
      </c>
    </row>
    <row r="13" customFormat="false" ht="12" hidden="false" customHeight="true" outlineLevel="0" collapsed="false">
      <c r="A13" s="55" t="s">
        <v>100</v>
      </c>
      <c r="B13" s="49" t="s">
        <v>101</v>
      </c>
      <c r="C13" s="53" t="s">
        <v>102</v>
      </c>
      <c r="D13" s="54" t="n">
        <v>0</v>
      </c>
      <c r="E13" s="54" t="n">
        <v>0</v>
      </c>
      <c r="F13" s="54" t="n">
        <v>44</v>
      </c>
      <c r="G13" s="54" t="n">
        <v>0</v>
      </c>
      <c r="H13" s="54" t="n">
        <v>0</v>
      </c>
      <c r="I13" s="54" t="n">
        <v>44</v>
      </c>
      <c r="J13" s="54" t="n">
        <v>0</v>
      </c>
      <c r="K13" s="54" t="n">
        <v>0</v>
      </c>
      <c r="L13" s="54" t="n">
        <v>0</v>
      </c>
      <c r="M13" s="54" t="n">
        <v>3408</v>
      </c>
      <c r="N13" s="54" t="n">
        <v>0</v>
      </c>
      <c r="O13" s="54" t="n">
        <v>3408</v>
      </c>
      <c r="P13" s="54" t="n">
        <v>658444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658444</v>
      </c>
      <c r="W13" s="54" t="n">
        <v>632</v>
      </c>
      <c r="X13" s="54" t="n">
        <v>662528</v>
      </c>
    </row>
    <row r="14" customFormat="false" ht="12" hidden="false" customHeight="true" outlineLevel="0" collapsed="false">
      <c r="A14" s="55" t="s">
        <v>103</v>
      </c>
      <c r="B14" s="49" t="s">
        <v>104</v>
      </c>
      <c r="C14" s="53" t="s">
        <v>105</v>
      </c>
      <c r="D14" s="54" t="n">
        <v>0</v>
      </c>
      <c r="E14" s="54" t="n">
        <v>0</v>
      </c>
      <c r="F14" s="54" t="n">
        <v>50873</v>
      </c>
      <c r="G14" s="54" t="n">
        <v>0</v>
      </c>
      <c r="H14" s="54" t="n">
        <v>0</v>
      </c>
      <c r="I14" s="54" t="n">
        <v>50873</v>
      </c>
      <c r="J14" s="54" t="n">
        <v>0</v>
      </c>
      <c r="K14" s="54" t="n">
        <v>0</v>
      </c>
      <c r="L14" s="54" t="n">
        <v>0</v>
      </c>
      <c r="M14" s="54" t="n">
        <v>864</v>
      </c>
      <c r="N14" s="54" t="n">
        <v>0</v>
      </c>
      <c r="O14" s="54" t="n">
        <v>864</v>
      </c>
      <c r="P14" s="54" t="n">
        <v>92101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92101</v>
      </c>
      <c r="W14" s="54" t="n">
        <v>48472</v>
      </c>
      <c r="X14" s="54" t="n">
        <v>192310</v>
      </c>
    </row>
    <row r="15" customFormat="false" ht="12" hidden="false" customHeight="true" outlineLevel="0" collapsed="false">
      <c r="A15" s="55" t="n">
        <v>10</v>
      </c>
      <c r="B15" s="49" t="s">
        <v>106</v>
      </c>
      <c r="C15" s="53" t="s">
        <v>107</v>
      </c>
      <c r="D15" s="54" t="n">
        <v>363570</v>
      </c>
      <c r="E15" s="54" t="n">
        <v>0</v>
      </c>
      <c r="F15" s="54" t="n">
        <v>1349627</v>
      </c>
      <c r="G15" s="54" t="n">
        <v>0</v>
      </c>
      <c r="H15" s="54" t="n">
        <v>0</v>
      </c>
      <c r="I15" s="54" t="n">
        <v>1713197</v>
      </c>
      <c r="J15" s="54" t="n">
        <v>0</v>
      </c>
      <c r="K15" s="54" t="n">
        <v>0</v>
      </c>
      <c r="L15" s="54" t="n">
        <v>42</v>
      </c>
      <c r="M15" s="54" t="n">
        <v>70607</v>
      </c>
      <c r="N15" s="54" t="n">
        <v>0</v>
      </c>
      <c r="O15" s="54" t="n">
        <v>70649</v>
      </c>
      <c r="P15" s="54" t="n">
        <v>3267667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3267667</v>
      </c>
      <c r="W15" s="54" t="n">
        <v>28518</v>
      </c>
      <c r="X15" s="54" t="n">
        <v>5080031</v>
      </c>
    </row>
    <row r="16" customFormat="false" ht="12" hidden="false" customHeight="true" outlineLevel="0" collapsed="false">
      <c r="A16" s="55" t="n">
        <v>11</v>
      </c>
      <c r="B16" s="49" t="s">
        <v>108</v>
      </c>
      <c r="C16" s="53" t="s">
        <v>109</v>
      </c>
      <c r="D16" s="54" t="n">
        <v>0</v>
      </c>
      <c r="E16" s="54" t="n">
        <v>0</v>
      </c>
      <c r="F16" s="54" t="n">
        <v>20486</v>
      </c>
      <c r="G16" s="54" t="n">
        <v>0</v>
      </c>
      <c r="H16" s="54" t="n">
        <v>0</v>
      </c>
      <c r="I16" s="54" t="n">
        <v>20486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456953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456953</v>
      </c>
      <c r="W16" s="54" t="n">
        <v>21868</v>
      </c>
      <c r="X16" s="54" t="n">
        <v>499307</v>
      </c>
    </row>
    <row r="17" customFormat="false" ht="12" hidden="false" customHeight="true" outlineLevel="0" collapsed="false">
      <c r="A17" s="55" t="n">
        <v>12</v>
      </c>
      <c r="B17" s="49" t="s">
        <v>110</v>
      </c>
      <c r="C17" s="53" t="s">
        <v>111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75854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75854</v>
      </c>
      <c r="W17" s="54" t="n">
        <v>0</v>
      </c>
      <c r="X17" s="54" t="n">
        <v>75854</v>
      </c>
    </row>
    <row r="18" customFormat="false" ht="12" hidden="false" customHeight="true" outlineLevel="0" collapsed="false">
      <c r="A18" s="55" t="n">
        <v>13</v>
      </c>
      <c r="B18" s="49" t="s">
        <v>112</v>
      </c>
      <c r="C18" s="53" t="s">
        <v>113</v>
      </c>
      <c r="D18" s="54" t="n">
        <v>2850</v>
      </c>
      <c r="E18" s="54" t="n">
        <v>0</v>
      </c>
      <c r="F18" s="54" t="n">
        <v>139456</v>
      </c>
      <c r="G18" s="54" t="n">
        <v>0</v>
      </c>
      <c r="H18" s="54" t="n">
        <v>0</v>
      </c>
      <c r="I18" s="54" t="n">
        <v>142306</v>
      </c>
      <c r="J18" s="54" t="n">
        <v>0</v>
      </c>
      <c r="K18" s="54" t="n">
        <v>0</v>
      </c>
      <c r="L18" s="54" t="n">
        <v>966</v>
      </c>
      <c r="M18" s="54" t="n">
        <v>5042</v>
      </c>
      <c r="N18" s="54" t="n">
        <v>0</v>
      </c>
      <c r="O18" s="54" t="n">
        <v>6008</v>
      </c>
      <c r="P18" s="54" t="n">
        <v>604178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604178</v>
      </c>
      <c r="W18" s="54" t="n">
        <v>4231</v>
      </c>
      <c r="X18" s="54" t="n">
        <v>756723</v>
      </c>
    </row>
    <row r="19" customFormat="false" ht="12" hidden="false" customHeight="true" outlineLevel="0" collapsed="false">
      <c r="A19" s="55" t="s">
        <v>86</v>
      </c>
      <c r="B19" s="49" t="s">
        <v>114</v>
      </c>
      <c r="C19" s="53" t="s">
        <v>115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126996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126996</v>
      </c>
      <c r="W19" s="54" t="n">
        <v>0</v>
      </c>
      <c r="X19" s="54" t="n">
        <v>126996</v>
      </c>
    </row>
    <row r="20" customFormat="false" ht="12" hidden="false" customHeight="true" outlineLevel="0" collapsed="false">
      <c r="A20" s="55" t="s">
        <v>88</v>
      </c>
      <c r="B20" s="49" t="s">
        <v>116</v>
      </c>
      <c r="C20" s="53" t="s">
        <v>117</v>
      </c>
      <c r="D20" s="54" t="n">
        <v>7509</v>
      </c>
      <c r="E20" s="54" t="n">
        <v>0</v>
      </c>
      <c r="F20" s="54" t="n">
        <v>241</v>
      </c>
      <c r="G20" s="54" t="n">
        <v>0</v>
      </c>
      <c r="H20" s="54" t="n">
        <v>0</v>
      </c>
      <c r="I20" s="54" t="n">
        <v>7750</v>
      </c>
      <c r="J20" s="54" t="n">
        <v>0</v>
      </c>
      <c r="K20" s="54" t="n">
        <v>0</v>
      </c>
      <c r="L20" s="54" t="n">
        <v>253</v>
      </c>
      <c r="M20" s="54" t="n">
        <v>168428</v>
      </c>
      <c r="N20" s="54" t="n">
        <v>12844</v>
      </c>
      <c r="O20" s="54" t="n">
        <v>181525</v>
      </c>
      <c r="P20" s="54" t="n">
        <v>31903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31903</v>
      </c>
      <c r="W20" s="54" t="n">
        <v>1161001</v>
      </c>
      <c r="X20" s="54" t="n">
        <v>1382179</v>
      </c>
    </row>
    <row r="21" customFormat="false" ht="12" hidden="false" customHeight="true" outlineLevel="0" collapsed="false">
      <c r="A21" s="55" t="s">
        <v>89</v>
      </c>
      <c r="B21" s="49" t="s">
        <v>118</v>
      </c>
      <c r="C21" s="53" t="s">
        <v>119</v>
      </c>
      <c r="D21" s="54" t="n">
        <v>656893</v>
      </c>
      <c r="E21" s="54" t="n">
        <v>0</v>
      </c>
      <c r="F21" s="54" t="n">
        <v>2090060</v>
      </c>
      <c r="G21" s="54" t="n">
        <v>0</v>
      </c>
      <c r="H21" s="54" t="n">
        <v>0</v>
      </c>
      <c r="I21" s="54" t="n">
        <v>2746953</v>
      </c>
      <c r="J21" s="54" t="n">
        <v>0</v>
      </c>
      <c r="K21" s="54" t="n">
        <v>0</v>
      </c>
      <c r="L21" s="54" t="n">
        <v>0</v>
      </c>
      <c r="M21" s="54" t="n">
        <v>129527</v>
      </c>
      <c r="N21" s="54" t="n">
        <v>0</v>
      </c>
      <c r="O21" s="54" t="n">
        <v>129527</v>
      </c>
      <c r="P21" s="54" t="n">
        <v>1672529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1672529</v>
      </c>
      <c r="W21" s="54" t="n">
        <v>11460473</v>
      </c>
      <c r="X21" s="54" t="n">
        <v>16009482</v>
      </c>
    </row>
    <row r="22" customFormat="false" ht="12" hidden="false" customHeight="true" outlineLevel="0" collapsed="false">
      <c r="A22" s="55" t="s">
        <v>90</v>
      </c>
      <c r="B22" s="49" t="s">
        <v>120</v>
      </c>
      <c r="C22" s="53" t="s">
        <v>12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7743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7743</v>
      </c>
      <c r="W22" s="54" t="n">
        <v>0</v>
      </c>
      <c r="X22" s="54" t="n">
        <v>7743</v>
      </c>
    </row>
    <row r="23" customFormat="false" ht="12" hidden="false" customHeight="true" outlineLevel="0" collapsed="false">
      <c r="A23" s="55" t="s">
        <v>91</v>
      </c>
      <c r="B23" s="49" t="s">
        <v>122</v>
      </c>
      <c r="C23" s="53" t="s">
        <v>123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26037</v>
      </c>
      <c r="N23" s="54" t="n">
        <v>0</v>
      </c>
      <c r="O23" s="54" t="n">
        <v>26037</v>
      </c>
      <c r="P23" s="54" t="n">
        <v>1378746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1378746</v>
      </c>
      <c r="W23" s="54" t="n">
        <v>0</v>
      </c>
      <c r="X23" s="54" t="n">
        <v>1404783</v>
      </c>
    </row>
    <row r="24" customFormat="false" ht="12" hidden="false" customHeight="true" outlineLevel="0" collapsed="false">
      <c r="A24" s="55" t="n">
        <v>20</v>
      </c>
      <c r="B24" s="49" t="s">
        <v>124</v>
      </c>
      <c r="C24" s="53" t="s">
        <v>125</v>
      </c>
      <c r="D24" s="54" t="n">
        <v>1645283</v>
      </c>
      <c r="E24" s="54" t="n">
        <v>0</v>
      </c>
      <c r="F24" s="54" t="n">
        <v>11938870</v>
      </c>
      <c r="G24" s="54" t="n">
        <v>0</v>
      </c>
      <c r="H24" s="54" t="n">
        <v>0</v>
      </c>
      <c r="I24" s="54" t="n">
        <v>13584153</v>
      </c>
      <c r="J24" s="54" t="n">
        <v>0</v>
      </c>
      <c r="K24" s="54" t="n">
        <v>0</v>
      </c>
      <c r="L24" s="54" t="n">
        <v>0</v>
      </c>
      <c r="M24" s="54" t="n">
        <v>134219</v>
      </c>
      <c r="N24" s="54" t="n">
        <v>0</v>
      </c>
      <c r="O24" s="54" t="n">
        <v>134219</v>
      </c>
      <c r="P24" s="54" t="n">
        <v>1875666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1875666</v>
      </c>
      <c r="W24" s="54" t="n">
        <v>2380550</v>
      </c>
      <c r="X24" s="54" t="n">
        <v>17974588</v>
      </c>
    </row>
    <row r="25" customFormat="false" ht="12" hidden="false" customHeight="true" outlineLevel="0" collapsed="false">
      <c r="A25" s="55" t="n">
        <v>21</v>
      </c>
      <c r="B25" s="49" t="s">
        <v>126</v>
      </c>
      <c r="C25" s="53" t="s">
        <v>127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394833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394833</v>
      </c>
      <c r="W25" s="54" t="n">
        <v>0</v>
      </c>
      <c r="X25" s="54" t="n">
        <v>394833</v>
      </c>
    </row>
    <row r="26" customFormat="false" ht="12" hidden="false" customHeight="true" outlineLevel="0" collapsed="false">
      <c r="A26" s="52" t="n">
        <v>22</v>
      </c>
      <c r="B26" s="49" t="s">
        <v>128</v>
      </c>
      <c r="C26" s="53" t="s">
        <v>129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623054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623054</v>
      </c>
      <c r="W26" s="54" t="n">
        <v>0</v>
      </c>
      <c r="X26" s="54" t="n">
        <v>623054</v>
      </c>
    </row>
    <row r="27" customFormat="false" ht="12" hidden="false" customHeight="true" outlineLevel="0" collapsed="false">
      <c r="A27" s="52" t="n">
        <v>23</v>
      </c>
      <c r="B27" s="49" t="s">
        <v>130</v>
      </c>
      <c r="C27" s="53" t="s">
        <v>131</v>
      </c>
      <c r="D27" s="54" t="n">
        <v>0</v>
      </c>
      <c r="E27" s="54" t="n">
        <v>0</v>
      </c>
      <c r="F27" s="54" t="n">
        <v>10465</v>
      </c>
      <c r="G27" s="54" t="n">
        <v>0</v>
      </c>
      <c r="H27" s="54" t="n">
        <v>0</v>
      </c>
      <c r="I27" s="54" t="n">
        <v>10465</v>
      </c>
      <c r="J27" s="54" t="n">
        <v>4069</v>
      </c>
      <c r="K27" s="54" t="n">
        <v>0</v>
      </c>
      <c r="L27" s="54" t="n">
        <v>0</v>
      </c>
      <c r="M27" s="54" t="n">
        <v>10146</v>
      </c>
      <c r="N27" s="54" t="n">
        <v>5200</v>
      </c>
      <c r="O27" s="54" t="n">
        <v>19415</v>
      </c>
      <c r="P27" s="54" t="n">
        <v>1056741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1056741</v>
      </c>
      <c r="W27" s="54" t="n">
        <v>26828</v>
      </c>
      <c r="X27" s="54" t="n">
        <v>1113449</v>
      </c>
    </row>
    <row r="28" customFormat="false" ht="12" hidden="false" customHeight="true" outlineLevel="0" collapsed="false">
      <c r="A28" s="52" t="n">
        <v>24</v>
      </c>
      <c r="B28" s="49" t="s">
        <v>132</v>
      </c>
      <c r="C28" s="53" t="s">
        <v>133</v>
      </c>
      <c r="D28" s="54" t="n">
        <v>459233</v>
      </c>
      <c r="E28" s="54" t="n">
        <v>0</v>
      </c>
      <c r="F28" s="54" t="n">
        <v>702664</v>
      </c>
      <c r="G28" s="54" t="n">
        <v>0</v>
      </c>
      <c r="H28" s="54" t="n">
        <v>0</v>
      </c>
      <c r="I28" s="54" t="n">
        <v>1161897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303622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303622</v>
      </c>
      <c r="W28" s="54" t="n">
        <v>36837</v>
      </c>
      <c r="X28" s="54" t="n">
        <v>1502356</v>
      </c>
    </row>
    <row r="29" customFormat="false" ht="12" hidden="false" customHeight="true" outlineLevel="0" collapsed="false">
      <c r="A29" s="52" t="n">
        <v>25</v>
      </c>
      <c r="B29" s="49" t="s">
        <v>134</v>
      </c>
      <c r="C29" s="53" t="s">
        <v>135</v>
      </c>
      <c r="D29" s="54" t="n">
        <v>0</v>
      </c>
      <c r="E29" s="54" t="n">
        <v>0</v>
      </c>
      <c r="F29" s="54" t="n">
        <v>90040</v>
      </c>
      <c r="G29" s="54" t="n">
        <v>0</v>
      </c>
      <c r="H29" s="54" t="n">
        <v>0</v>
      </c>
      <c r="I29" s="54" t="n">
        <v>90040</v>
      </c>
      <c r="J29" s="54" t="n">
        <v>0</v>
      </c>
      <c r="K29" s="54" t="n">
        <v>128</v>
      </c>
      <c r="L29" s="54" t="n">
        <v>0</v>
      </c>
      <c r="M29" s="54" t="n">
        <v>0</v>
      </c>
      <c r="N29" s="54" t="n">
        <v>0</v>
      </c>
      <c r="O29" s="54" t="n">
        <v>128</v>
      </c>
      <c r="P29" s="54" t="n">
        <v>438736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438736</v>
      </c>
      <c r="W29" s="54" t="n">
        <v>685</v>
      </c>
      <c r="X29" s="54" t="n">
        <v>529589</v>
      </c>
    </row>
    <row r="30" customFormat="false" ht="12" hidden="false" customHeight="true" outlineLevel="0" collapsed="false">
      <c r="A30" s="52" t="n">
        <v>26</v>
      </c>
      <c r="B30" s="49" t="s">
        <v>136</v>
      </c>
      <c r="C30" s="53" t="s">
        <v>137</v>
      </c>
      <c r="D30" s="54" t="n">
        <v>0</v>
      </c>
      <c r="E30" s="54" t="n">
        <v>0</v>
      </c>
      <c r="F30" s="54" t="n">
        <v>11581</v>
      </c>
      <c r="G30" s="54" t="n">
        <v>0</v>
      </c>
      <c r="H30" s="54" t="n">
        <v>0</v>
      </c>
      <c r="I30" s="54" t="n">
        <v>11581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22859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22859</v>
      </c>
      <c r="W30" s="54" t="n">
        <v>0</v>
      </c>
      <c r="X30" s="54" t="n">
        <v>34440</v>
      </c>
    </row>
    <row r="31" customFormat="false" ht="12" hidden="false" customHeight="true" outlineLevel="0" collapsed="false">
      <c r="A31" s="52" t="n">
        <v>27</v>
      </c>
      <c r="B31" s="49" t="s">
        <v>138</v>
      </c>
      <c r="C31" s="53" t="s">
        <v>139</v>
      </c>
      <c r="D31" s="54" t="n">
        <v>0</v>
      </c>
      <c r="E31" s="54" t="n">
        <v>0</v>
      </c>
      <c r="F31" s="54" t="n">
        <v>2309</v>
      </c>
      <c r="G31" s="54" t="n">
        <v>0</v>
      </c>
      <c r="H31" s="54" t="n">
        <v>0</v>
      </c>
      <c r="I31" s="54" t="n">
        <v>2309</v>
      </c>
      <c r="J31" s="54" t="n">
        <v>0</v>
      </c>
      <c r="K31" s="54" t="n">
        <v>0</v>
      </c>
      <c r="L31" s="54" t="n">
        <v>1193</v>
      </c>
      <c r="M31" s="54" t="n">
        <v>0</v>
      </c>
      <c r="N31" s="54" t="n">
        <v>0</v>
      </c>
      <c r="O31" s="54" t="n">
        <v>1193</v>
      </c>
      <c r="P31" s="54" t="n">
        <v>498511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498511</v>
      </c>
      <c r="W31" s="54" t="n">
        <v>134394</v>
      </c>
      <c r="X31" s="54" t="n">
        <v>636407</v>
      </c>
    </row>
    <row r="32" customFormat="false" ht="12" hidden="false" customHeight="true" outlineLevel="0" collapsed="false">
      <c r="A32" s="52" t="n">
        <v>28</v>
      </c>
      <c r="B32" s="49" t="s">
        <v>140</v>
      </c>
      <c r="C32" s="53" t="s">
        <v>141</v>
      </c>
      <c r="D32" s="54" t="n">
        <v>625</v>
      </c>
      <c r="E32" s="54" t="n">
        <v>0</v>
      </c>
      <c r="F32" s="54" t="n">
        <v>88534</v>
      </c>
      <c r="G32" s="54" t="n">
        <v>0</v>
      </c>
      <c r="H32" s="54" t="n">
        <v>0</v>
      </c>
      <c r="I32" s="54" t="n">
        <v>89159</v>
      </c>
      <c r="J32" s="54" t="n">
        <v>0</v>
      </c>
      <c r="K32" s="54" t="n">
        <v>0</v>
      </c>
      <c r="L32" s="54" t="n">
        <v>336</v>
      </c>
      <c r="M32" s="54" t="n">
        <v>15126</v>
      </c>
      <c r="N32" s="54" t="n">
        <v>0</v>
      </c>
      <c r="O32" s="54" t="n">
        <v>15462</v>
      </c>
      <c r="P32" s="54" t="n">
        <v>444261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444261</v>
      </c>
      <c r="W32" s="54" t="n">
        <v>25657</v>
      </c>
      <c r="X32" s="54" t="n">
        <v>574539</v>
      </c>
    </row>
    <row r="33" customFormat="false" ht="12" hidden="false" customHeight="true" outlineLevel="0" collapsed="false">
      <c r="A33" s="52" t="n">
        <v>29</v>
      </c>
      <c r="B33" s="49" t="s">
        <v>142</v>
      </c>
      <c r="C33" s="53" t="s">
        <v>143</v>
      </c>
      <c r="D33" s="54" t="n">
        <v>0</v>
      </c>
      <c r="E33" s="54" t="n">
        <v>0</v>
      </c>
      <c r="F33" s="54" t="n">
        <v>125929</v>
      </c>
      <c r="G33" s="54" t="n">
        <v>0</v>
      </c>
      <c r="H33" s="54" t="n">
        <v>0</v>
      </c>
      <c r="I33" s="54" t="n">
        <v>12592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317476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317476</v>
      </c>
      <c r="W33" s="54" t="n">
        <v>3275</v>
      </c>
      <c r="X33" s="54" t="n">
        <v>446680</v>
      </c>
    </row>
    <row r="34" customFormat="false" ht="12" hidden="false" customHeight="true" outlineLevel="0" collapsed="false">
      <c r="A34" s="52" t="n">
        <v>30</v>
      </c>
      <c r="B34" s="49" t="s">
        <v>144</v>
      </c>
      <c r="C34" s="53" t="s">
        <v>145</v>
      </c>
      <c r="D34" s="54" t="n">
        <v>0</v>
      </c>
      <c r="E34" s="54" t="n">
        <v>0</v>
      </c>
      <c r="F34" s="54" t="n">
        <v>118073</v>
      </c>
      <c r="G34" s="54" t="n">
        <v>0</v>
      </c>
      <c r="H34" s="54" t="n">
        <v>0</v>
      </c>
      <c r="I34" s="54" t="n">
        <v>118073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9792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97920</v>
      </c>
      <c r="W34" s="54" t="n">
        <v>0</v>
      </c>
      <c r="X34" s="54" t="n">
        <v>215993</v>
      </c>
    </row>
    <row r="35" customFormat="false" ht="12" hidden="false" customHeight="true" outlineLevel="0" collapsed="false">
      <c r="A35" s="52" t="n">
        <v>31</v>
      </c>
      <c r="B35" s="49" t="s">
        <v>146</v>
      </c>
      <c r="C35" s="53" t="s">
        <v>147</v>
      </c>
      <c r="D35" s="54" t="n">
        <v>0</v>
      </c>
      <c r="E35" s="54" t="n">
        <v>0</v>
      </c>
      <c r="F35" s="54" t="n">
        <v>5243</v>
      </c>
      <c r="G35" s="54" t="n">
        <v>0</v>
      </c>
      <c r="H35" s="54" t="n">
        <v>0</v>
      </c>
      <c r="I35" s="54" t="n">
        <v>5243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1729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17290</v>
      </c>
      <c r="W35" s="54" t="n">
        <v>0</v>
      </c>
      <c r="X35" s="54" t="n">
        <v>22533</v>
      </c>
    </row>
    <row r="36" customFormat="false" ht="12" hidden="false" customHeight="true" outlineLevel="0" collapsed="false">
      <c r="A36" s="52" t="n">
        <v>32</v>
      </c>
      <c r="B36" s="49" t="s">
        <v>148</v>
      </c>
      <c r="C36" s="53" t="s">
        <v>149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47626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47626</v>
      </c>
      <c r="W36" s="54" t="n">
        <v>16247</v>
      </c>
      <c r="X36" s="54" t="n">
        <v>63873</v>
      </c>
    </row>
    <row r="37" customFormat="false" ht="12" hidden="false" customHeight="true" outlineLevel="0" collapsed="false">
      <c r="A37" s="52" t="n">
        <v>33</v>
      </c>
      <c r="B37" s="49" t="s">
        <v>150</v>
      </c>
      <c r="C37" s="53" t="s">
        <v>151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114476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114476</v>
      </c>
      <c r="W37" s="54" t="n">
        <v>0</v>
      </c>
      <c r="X37" s="54" t="n">
        <v>114476</v>
      </c>
    </row>
    <row r="38" customFormat="false" ht="12" hidden="false" customHeight="true" outlineLevel="0" collapsed="false">
      <c r="A38" s="52" t="n">
        <v>35</v>
      </c>
      <c r="B38" s="49" t="s">
        <v>152</v>
      </c>
      <c r="C38" s="53" t="s">
        <v>153</v>
      </c>
      <c r="D38" s="54" t="n">
        <v>25772509</v>
      </c>
      <c r="E38" s="54" t="n">
        <v>7844</v>
      </c>
      <c r="F38" s="54" t="n">
        <v>63974866</v>
      </c>
      <c r="G38" s="54" t="n">
        <v>39974</v>
      </c>
      <c r="H38" s="54" t="n">
        <v>0</v>
      </c>
      <c r="I38" s="54" t="n">
        <v>89795193</v>
      </c>
      <c r="J38" s="54" t="n">
        <v>113794</v>
      </c>
      <c r="K38" s="54" t="n">
        <v>384</v>
      </c>
      <c r="L38" s="54" t="n">
        <v>75250</v>
      </c>
      <c r="M38" s="54" t="n">
        <v>1270972</v>
      </c>
      <c r="N38" s="54" t="n">
        <v>37261</v>
      </c>
      <c r="O38" s="54" t="n">
        <v>1497661</v>
      </c>
      <c r="P38" s="54" t="n">
        <v>34100630</v>
      </c>
      <c r="Q38" s="54" t="n">
        <v>3320026</v>
      </c>
      <c r="R38" s="54" t="n">
        <v>3392040</v>
      </c>
      <c r="S38" s="54" t="n">
        <v>312719</v>
      </c>
      <c r="T38" s="54" t="n">
        <v>0</v>
      </c>
      <c r="U38" s="54" t="n">
        <v>0</v>
      </c>
      <c r="V38" s="54" t="n">
        <v>41125415</v>
      </c>
      <c r="W38" s="54" t="n">
        <v>5965410</v>
      </c>
      <c r="X38" s="54" t="n">
        <v>138383679</v>
      </c>
    </row>
    <row r="39" customFormat="false" ht="12" hidden="false" customHeight="true" outlineLevel="0" collapsed="false">
      <c r="A39" s="52" t="n">
        <v>36</v>
      </c>
      <c r="B39" s="49" t="s">
        <v>154</v>
      </c>
      <c r="C39" s="53" t="s">
        <v>155</v>
      </c>
      <c r="D39" s="54" t="n">
        <v>42</v>
      </c>
      <c r="E39" s="54" t="n">
        <v>2694</v>
      </c>
      <c r="F39" s="54" t="n">
        <v>887</v>
      </c>
      <c r="G39" s="54" t="n">
        <v>0</v>
      </c>
      <c r="H39" s="54" t="n">
        <v>0</v>
      </c>
      <c r="I39" s="54" t="n">
        <v>3623</v>
      </c>
      <c r="J39" s="54" t="n">
        <v>0</v>
      </c>
      <c r="K39" s="54" t="n">
        <v>0</v>
      </c>
      <c r="L39" s="54" t="n">
        <v>14122</v>
      </c>
      <c r="M39" s="54" t="n">
        <v>0</v>
      </c>
      <c r="N39" s="54" t="n">
        <v>0</v>
      </c>
      <c r="O39" s="54" t="n">
        <v>14122</v>
      </c>
      <c r="P39" s="54" t="n">
        <v>213051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213051</v>
      </c>
      <c r="W39" s="54" t="n">
        <v>545774</v>
      </c>
      <c r="X39" s="54" t="n">
        <v>776570</v>
      </c>
    </row>
    <row r="40" customFormat="false" ht="12" hidden="false" customHeight="true" outlineLevel="0" collapsed="false">
      <c r="A40" s="52" t="n">
        <v>38</v>
      </c>
      <c r="B40" s="49" t="s">
        <v>156</v>
      </c>
      <c r="C40" s="53" t="s">
        <v>157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20314</v>
      </c>
      <c r="N40" s="54" t="n">
        <v>0</v>
      </c>
      <c r="O40" s="54" t="n">
        <v>20314</v>
      </c>
      <c r="P40" s="54" t="n">
        <v>343086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343086</v>
      </c>
      <c r="W40" s="54" t="n">
        <v>3011417</v>
      </c>
      <c r="X40" s="54" t="n">
        <v>3374817</v>
      </c>
    </row>
    <row r="41" customFormat="false" ht="12" hidden="false" customHeight="true" outlineLevel="0" collapsed="false">
      <c r="A41" s="52" t="n">
        <v>39</v>
      </c>
      <c r="B41" s="56" t="s">
        <v>158</v>
      </c>
      <c r="C41" s="53" t="s">
        <v>159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11239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11239</v>
      </c>
      <c r="W41" s="54" t="n">
        <v>783</v>
      </c>
      <c r="X41" s="54" t="n">
        <v>12022</v>
      </c>
    </row>
    <row r="42" customFormat="false" ht="12" hidden="false" customHeight="true" outlineLevel="0" collapsed="false">
      <c r="A42" s="52" t="n">
        <v>41</v>
      </c>
      <c r="B42" s="49" t="s">
        <v>160</v>
      </c>
      <c r="C42" s="53" t="s">
        <v>161</v>
      </c>
      <c r="D42" s="54" t="n">
        <v>0</v>
      </c>
      <c r="E42" s="54" t="n">
        <v>0</v>
      </c>
      <c r="F42" s="54" t="n">
        <v>53749</v>
      </c>
      <c r="G42" s="54" t="n">
        <v>0</v>
      </c>
      <c r="H42" s="54" t="n">
        <v>0</v>
      </c>
      <c r="I42" s="54" t="n">
        <v>53749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35836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35836</v>
      </c>
      <c r="W42" s="54" t="n">
        <v>0</v>
      </c>
      <c r="X42" s="54" t="n">
        <v>89585</v>
      </c>
    </row>
    <row r="43" customFormat="false" ht="12" hidden="false" customHeight="true" outlineLevel="0" collapsed="false">
      <c r="A43" s="52" t="n">
        <v>42</v>
      </c>
      <c r="B43" s="49" t="s">
        <v>162</v>
      </c>
      <c r="C43" s="53" t="s">
        <v>163</v>
      </c>
      <c r="D43" s="54" t="n">
        <v>0</v>
      </c>
      <c r="E43" s="54" t="n">
        <v>0</v>
      </c>
      <c r="F43" s="54" t="n">
        <v>79053</v>
      </c>
      <c r="G43" s="54" t="n">
        <v>0</v>
      </c>
      <c r="H43" s="54" t="n">
        <v>0</v>
      </c>
      <c r="I43" s="54" t="n">
        <v>79053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12704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12704</v>
      </c>
      <c r="W43" s="54" t="n">
        <v>37612</v>
      </c>
      <c r="X43" s="54" t="n">
        <v>129369</v>
      </c>
    </row>
    <row r="44" customFormat="false" ht="12" hidden="false" customHeight="true" outlineLevel="0" collapsed="false">
      <c r="A44" s="52" t="n">
        <v>43</v>
      </c>
      <c r="B44" s="49" t="s">
        <v>164</v>
      </c>
      <c r="C44" s="53" t="s">
        <v>165</v>
      </c>
      <c r="D44" s="54" t="n">
        <v>0</v>
      </c>
      <c r="E44" s="54" t="n">
        <v>0</v>
      </c>
      <c r="F44" s="54" t="n">
        <v>39775</v>
      </c>
      <c r="G44" s="54" t="n">
        <v>0</v>
      </c>
      <c r="H44" s="54" t="n">
        <v>0</v>
      </c>
      <c r="I44" s="54" t="n">
        <v>39775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116757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116757</v>
      </c>
      <c r="W44" s="54" t="n">
        <v>0</v>
      </c>
      <c r="X44" s="54" t="n">
        <v>156532</v>
      </c>
    </row>
    <row r="45" customFormat="false" ht="12" hidden="false" customHeight="true" outlineLevel="0" collapsed="false">
      <c r="A45" s="52" t="n">
        <v>46</v>
      </c>
      <c r="B45" s="49" t="s">
        <v>166</v>
      </c>
      <c r="C45" s="53" t="s">
        <v>167</v>
      </c>
      <c r="D45" s="54" t="n">
        <v>0</v>
      </c>
      <c r="E45" s="54" t="n">
        <v>0</v>
      </c>
      <c r="F45" s="54" t="n">
        <v>285566</v>
      </c>
      <c r="G45" s="54" t="n">
        <v>0</v>
      </c>
      <c r="H45" s="54" t="n">
        <v>0</v>
      </c>
      <c r="I45" s="54" t="n">
        <v>285566</v>
      </c>
      <c r="J45" s="54" t="n">
        <v>0</v>
      </c>
      <c r="K45" s="54" t="n">
        <v>0</v>
      </c>
      <c r="L45" s="54" t="n">
        <v>0</v>
      </c>
      <c r="M45" s="54" t="n">
        <v>1368</v>
      </c>
      <c r="N45" s="54" t="n">
        <v>0</v>
      </c>
      <c r="O45" s="54" t="n">
        <v>1368</v>
      </c>
      <c r="P45" s="54" t="n">
        <v>166928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166928</v>
      </c>
      <c r="W45" s="54" t="n">
        <v>0</v>
      </c>
      <c r="X45" s="54" t="n">
        <v>453862</v>
      </c>
    </row>
    <row r="46" customFormat="false" ht="12" hidden="false" customHeight="true" outlineLevel="0" collapsed="false">
      <c r="A46" s="52" t="n">
        <v>47</v>
      </c>
      <c r="B46" s="49" t="s">
        <v>168</v>
      </c>
      <c r="C46" s="53" t="s">
        <v>169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35373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35373</v>
      </c>
      <c r="W46" s="54" t="n">
        <v>0</v>
      </c>
      <c r="X46" s="54" t="n">
        <v>35373</v>
      </c>
    </row>
    <row r="47" customFormat="false" ht="12" hidden="false" customHeight="true" outlineLevel="0" collapsed="false">
      <c r="A47" s="52" t="n">
        <v>49</v>
      </c>
      <c r="B47" s="49" t="s">
        <v>170</v>
      </c>
      <c r="C47" s="53" t="s">
        <v>171</v>
      </c>
      <c r="D47" s="54" t="n">
        <v>0</v>
      </c>
      <c r="E47" s="54" t="n">
        <v>0</v>
      </c>
      <c r="F47" s="54" t="n">
        <v>137169</v>
      </c>
      <c r="G47" s="54" t="n">
        <v>0</v>
      </c>
      <c r="H47" s="54" t="n">
        <v>0</v>
      </c>
      <c r="I47" s="54" t="n">
        <v>137169</v>
      </c>
      <c r="J47" s="54" t="n">
        <v>0</v>
      </c>
      <c r="K47" s="54" t="n">
        <v>0</v>
      </c>
      <c r="L47" s="54" t="n">
        <v>1344</v>
      </c>
      <c r="M47" s="54" t="n">
        <v>0</v>
      </c>
      <c r="N47" s="54" t="n">
        <v>0</v>
      </c>
      <c r="O47" s="54" t="n">
        <v>1344</v>
      </c>
      <c r="P47" s="54" t="n">
        <v>238856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238856</v>
      </c>
      <c r="W47" s="54" t="n">
        <v>10982</v>
      </c>
      <c r="X47" s="54" t="n">
        <v>388351</v>
      </c>
    </row>
    <row r="48" customFormat="false" ht="12" hidden="false" customHeight="true" outlineLevel="0" collapsed="false">
      <c r="A48" s="52" t="n">
        <v>52</v>
      </c>
      <c r="B48" s="49" t="s">
        <v>172</v>
      </c>
      <c r="C48" s="53" t="s">
        <v>173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31518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315180</v>
      </c>
      <c r="W48" s="54" t="n">
        <v>0</v>
      </c>
      <c r="X48" s="54" t="n">
        <v>315180</v>
      </c>
    </row>
    <row r="49" customFormat="false" ht="12" hidden="false" customHeight="true" outlineLevel="0" collapsed="false">
      <c r="A49" s="52" t="n">
        <v>55</v>
      </c>
      <c r="B49" s="49" t="s">
        <v>174</v>
      </c>
      <c r="C49" s="53" t="s">
        <v>175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74435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74435</v>
      </c>
      <c r="W49" s="54" t="n">
        <v>0</v>
      </c>
      <c r="X49" s="54" t="n">
        <v>74435</v>
      </c>
    </row>
    <row r="50" customFormat="false" ht="12" hidden="false" customHeight="true" outlineLevel="0" collapsed="false">
      <c r="A50" s="52" t="n">
        <v>61</v>
      </c>
      <c r="B50" s="49" t="s">
        <v>176</v>
      </c>
      <c r="C50" s="53" t="s">
        <v>177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2520</v>
      </c>
      <c r="N50" s="54" t="n">
        <v>0</v>
      </c>
      <c r="O50" s="54" t="n">
        <v>2520</v>
      </c>
      <c r="P50" s="54" t="n">
        <v>4008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4008</v>
      </c>
      <c r="W50" s="54" t="n">
        <v>0</v>
      </c>
      <c r="X50" s="54" t="n">
        <v>6528</v>
      </c>
    </row>
    <row r="51" customFormat="false" ht="12" hidden="false" customHeight="true" outlineLevel="0" collapsed="false">
      <c r="A51" s="52" t="n">
        <v>64</v>
      </c>
      <c r="B51" s="49" t="s">
        <v>178</v>
      </c>
      <c r="C51" s="53" t="s">
        <v>179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13496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13496</v>
      </c>
      <c r="W51" s="54" t="n">
        <v>0</v>
      </c>
      <c r="X51" s="54" t="n">
        <v>13496</v>
      </c>
    </row>
    <row r="52" customFormat="false" ht="12" hidden="false" customHeight="true" outlineLevel="0" collapsed="false">
      <c r="A52" s="52" t="n">
        <v>65</v>
      </c>
      <c r="B52" s="49" t="s">
        <v>180</v>
      </c>
      <c r="C52" s="53" t="s">
        <v>181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7766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7766</v>
      </c>
      <c r="W52" s="54" t="n">
        <v>0</v>
      </c>
      <c r="X52" s="54" t="n">
        <v>7766</v>
      </c>
    </row>
    <row r="53" customFormat="false" ht="12" hidden="false" customHeight="true" outlineLevel="0" collapsed="false">
      <c r="A53" s="52" t="n">
        <v>68</v>
      </c>
      <c r="B53" s="49" t="s">
        <v>182</v>
      </c>
      <c r="C53" s="53" t="s">
        <v>183</v>
      </c>
      <c r="D53" s="54" t="n">
        <v>0</v>
      </c>
      <c r="E53" s="54" t="n">
        <v>35469</v>
      </c>
      <c r="F53" s="54" t="n">
        <v>227883</v>
      </c>
      <c r="G53" s="54" t="n">
        <v>0</v>
      </c>
      <c r="H53" s="54" t="n">
        <v>0</v>
      </c>
      <c r="I53" s="54" t="n">
        <v>263352</v>
      </c>
      <c r="J53" s="54" t="n">
        <v>0</v>
      </c>
      <c r="K53" s="54" t="n">
        <v>0</v>
      </c>
      <c r="L53" s="54" t="n">
        <v>35436</v>
      </c>
      <c r="M53" s="54" t="n">
        <v>35902</v>
      </c>
      <c r="N53" s="54" t="n">
        <v>0</v>
      </c>
      <c r="O53" s="54" t="n">
        <v>71338</v>
      </c>
      <c r="P53" s="54" t="n">
        <v>1271043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1271043</v>
      </c>
      <c r="W53" s="54" t="n">
        <v>63611</v>
      </c>
      <c r="X53" s="54" t="n">
        <v>1669344</v>
      </c>
    </row>
    <row r="54" customFormat="false" ht="12" hidden="false" customHeight="true" outlineLevel="0" collapsed="false">
      <c r="A54" s="52" t="n">
        <v>71</v>
      </c>
      <c r="B54" s="49" t="s">
        <v>184</v>
      </c>
      <c r="C54" s="53" t="s">
        <v>185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4116</v>
      </c>
      <c r="N54" s="54" t="n">
        <v>0</v>
      </c>
      <c r="O54" s="54" t="n">
        <v>4116</v>
      </c>
      <c r="P54" s="54" t="n">
        <v>150049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150049</v>
      </c>
      <c r="W54" s="54" t="n">
        <v>0</v>
      </c>
      <c r="X54" s="54" t="n">
        <v>154165</v>
      </c>
    </row>
    <row r="55" customFormat="false" ht="12" hidden="false" customHeight="true" outlineLevel="0" collapsed="false">
      <c r="A55" s="52" t="n">
        <v>72</v>
      </c>
      <c r="B55" s="49" t="s">
        <v>186</v>
      </c>
      <c r="C55" s="53" t="s">
        <v>187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51959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51959</v>
      </c>
      <c r="W55" s="54" t="n">
        <v>0</v>
      </c>
      <c r="X55" s="54" t="n">
        <v>51959</v>
      </c>
    </row>
    <row r="56" customFormat="false" ht="12" hidden="false" customHeight="true" outlineLevel="0" collapsed="false">
      <c r="A56" s="52" t="n">
        <v>74</v>
      </c>
      <c r="B56" s="49" t="s">
        <v>188</v>
      </c>
      <c r="C56" s="53" t="s">
        <v>189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4104</v>
      </c>
      <c r="N56" s="54" t="n">
        <v>0</v>
      </c>
      <c r="O56" s="54" t="n">
        <v>4104</v>
      </c>
      <c r="P56" s="54" t="n">
        <v>90723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90723</v>
      </c>
      <c r="W56" s="54" t="n">
        <v>0</v>
      </c>
      <c r="X56" s="54" t="n">
        <v>94827</v>
      </c>
    </row>
    <row r="57" customFormat="false" ht="12" hidden="false" customHeight="true" outlineLevel="0" collapsed="false">
      <c r="A57" s="52" t="n">
        <v>77</v>
      </c>
      <c r="B57" s="49" t="s">
        <v>190</v>
      </c>
      <c r="C57" s="53" t="s">
        <v>191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23891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23891</v>
      </c>
      <c r="W57" s="54" t="n">
        <v>0</v>
      </c>
      <c r="X57" s="54" t="n">
        <v>23891</v>
      </c>
    </row>
    <row r="58" customFormat="false" ht="12" hidden="false" customHeight="true" outlineLevel="0" collapsed="false">
      <c r="A58" s="52" t="n">
        <v>81</v>
      </c>
      <c r="B58" s="49" t="s">
        <v>192</v>
      </c>
      <c r="C58" s="53" t="s">
        <v>193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3047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30470</v>
      </c>
      <c r="W58" s="54" t="n">
        <v>0</v>
      </c>
      <c r="X58" s="54" t="n">
        <v>30470</v>
      </c>
    </row>
    <row r="59" customFormat="false" ht="12" hidden="false" customHeight="true" outlineLevel="0" collapsed="false">
      <c r="A59" s="52" t="n">
        <v>84</v>
      </c>
      <c r="B59" s="49" t="s">
        <v>194</v>
      </c>
      <c r="C59" s="53" t="s">
        <v>195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525717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525717</v>
      </c>
      <c r="W59" s="54" t="n">
        <v>73817</v>
      </c>
      <c r="X59" s="54" t="n">
        <v>599534</v>
      </c>
    </row>
    <row r="60" customFormat="false" ht="12" hidden="false" customHeight="true" outlineLevel="0" collapsed="false">
      <c r="A60" s="52" t="n">
        <v>85</v>
      </c>
      <c r="B60" s="49" t="s">
        <v>196</v>
      </c>
      <c r="C60" s="53" t="s">
        <v>197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5347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5347</v>
      </c>
      <c r="W60" s="54" t="n">
        <v>0</v>
      </c>
      <c r="X60" s="54" t="n">
        <v>5347</v>
      </c>
    </row>
    <row r="61" customFormat="false" ht="12" hidden="false" customHeight="true" outlineLevel="0" collapsed="false">
      <c r="A61" s="52" t="n">
        <v>86</v>
      </c>
      <c r="B61" s="49" t="s">
        <v>198</v>
      </c>
      <c r="C61" s="53" t="s">
        <v>199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36</v>
      </c>
      <c r="N61" s="54" t="n">
        <v>0</v>
      </c>
      <c r="O61" s="54" t="n">
        <v>36</v>
      </c>
      <c r="P61" s="54" t="n">
        <v>136599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1365990</v>
      </c>
      <c r="W61" s="54" t="n">
        <v>13845</v>
      </c>
      <c r="X61" s="54" t="n">
        <v>1379871</v>
      </c>
    </row>
    <row r="62" customFormat="false" ht="12" hidden="false" customHeight="true" outlineLevel="0" collapsed="false">
      <c r="A62" s="52" t="n">
        <v>87</v>
      </c>
      <c r="B62" s="49" t="s">
        <v>200</v>
      </c>
      <c r="C62" s="53" t="s">
        <v>201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32124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32124</v>
      </c>
      <c r="W62" s="54" t="n">
        <v>0</v>
      </c>
      <c r="X62" s="54" t="n">
        <v>32124</v>
      </c>
    </row>
    <row r="63" customFormat="false" ht="12" hidden="false" customHeight="true" outlineLevel="0" collapsed="false">
      <c r="A63" s="52" t="n">
        <v>90</v>
      </c>
      <c r="B63" s="49" t="s">
        <v>202</v>
      </c>
      <c r="C63" s="53" t="s">
        <v>203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49402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49402</v>
      </c>
      <c r="W63" s="54" t="n">
        <v>0</v>
      </c>
      <c r="X63" s="54" t="n">
        <v>49402</v>
      </c>
    </row>
    <row r="64" customFormat="false" ht="12" hidden="false" customHeight="true" outlineLevel="0" collapsed="false">
      <c r="A64" s="52" t="n">
        <v>91</v>
      </c>
      <c r="B64" s="49" t="s">
        <v>204</v>
      </c>
      <c r="C64" s="53" t="s">
        <v>205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12513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12513</v>
      </c>
      <c r="W64" s="54" t="n">
        <v>0</v>
      </c>
      <c r="X64" s="54" t="n">
        <v>12513</v>
      </c>
    </row>
    <row r="65" customFormat="false" ht="12" hidden="false" customHeight="true" outlineLevel="0" collapsed="false">
      <c r="A65" s="52" t="n">
        <v>93</v>
      </c>
      <c r="B65" s="49" t="s">
        <v>206</v>
      </c>
      <c r="C65" s="53" t="s">
        <v>20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96186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96186</v>
      </c>
      <c r="W65" s="54" t="n">
        <v>0</v>
      </c>
      <c r="X65" s="54" t="n">
        <v>96186</v>
      </c>
    </row>
    <row r="66" customFormat="false" ht="12" hidden="false" customHeight="true" outlineLevel="0" collapsed="false">
      <c r="A66" s="52" t="n">
        <v>94</v>
      </c>
      <c r="B66" s="49" t="s">
        <v>208</v>
      </c>
      <c r="C66" s="53" t="s">
        <v>209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81868</v>
      </c>
      <c r="X66" s="54" t="n">
        <v>81868</v>
      </c>
    </row>
    <row r="67" customFormat="false" ht="12" hidden="false" customHeight="true" outlineLevel="0" collapsed="false">
      <c r="A67" s="57"/>
      <c r="B67" s="58" t="s">
        <v>210</v>
      </c>
      <c r="C67" s="59" t="s">
        <v>211</v>
      </c>
      <c r="D67" s="60" t="n">
        <v>28908514</v>
      </c>
      <c r="E67" s="60" t="n">
        <v>46007</v>
      </c>
      <c r="F67" s="60" t="n">
        <v>95109144</v>
      </c>
      <c r="G67" s="60" t="n">
        <v>39974</v>
      </c>
      <c r="H67" s="60" t="n">
        <v>0</v>
      </c>
      <c r="I67" s="60" t="n">
        <v>124103639</v>
      </c>
      <c r="J67" s="60" t="n">
        <v>130555</v>
      </c>
      <c r="K67" s="60" t="n">
        <v>512</v>
      </c>
      <c r="L67" s="60" t="n">
        <v>128942</v>
      </c>
      <c r="M67" s="60" t="n">
        <v>1902844</v>
      </c>
      <c r="N67" s="60" t="n">
        <v>55305</v>
      </c>
      <c r="O67" s="60" t="n">
        <v>2218158</v>
      </c>
      <c r="P67" s="60" t="n">
        <v>54086707</v>
      </c>
      <c r="Q67" s="60" t="n">
        <v>3320026</v>
      </c>
      <c r="R67" s="60" t="n">
        <v>3392040</v>
      </c>
      <c r="S67" s="60" t="n">
        <v>312719</v>
      </c>
      <c r="T67" s="60" t="n">
        <v>1303687</v>
      </c>
      <c r="U67" s="60" t="n">
        <v>1138191</v>
      </c>
      <c r="V67" s="60" t="n">
        <v>63553369</v>
      </c>
      <c r="W67" s="60" t="n">
        <v>25356968</v>
      </c>
      <c r="X67" s="60" t="n">
        <v>215232134</v>
      </c>
    </row>
    <row r="68" customFormat="false" ht="12" hidden="false" customHeight="true" outlineLevel="0" collapsed="false">
      <c r="A68" s="61"/>
      <c r="B68" s="62" t="s">
        <v>212</v>
      </c>
      <c r="C68" s="63" t="s">
        <v>213</v>
      </c>
      <c r="D68" s="54" t="n">
        <v>84518</v>
      </c>
      <c r="E68" s="54" t="n">
        <v>0</v>
      </c>
      <c r="F68" s="54" t="n">
        <f aca="false">244431-40300</f>
        <v>204131</v>
      </c>
      <c r="G68" s="54" t="n">
        <v>0</v>
      </c>
      <c r="H68" s="54" t="n">
        <v>0</v>
      </c>
      <c r="I68" s="54" t="n">
        <f aca="false">+F68+D68</f>
        <v>288649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1722886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1722886</v>
      </c>
      <c r="W68" s="54" t="n">
        <f aca="false">702584+40300</f>
        <v>742884</v>
      </c>
      <c r="X68" s="54" t="n">
        <v>2754419</v>
      </c>
    </row>
    <row r="69" customFormat="false" ht="12" hidden="false" customHeight="true" outlineLevel="0" collapsed="false">
      <c r="A69" s="64"/>
      <c r="B69" s="65" t="s">
        <v>214</v>
      </c>
      <c r="C69" s="66" t="s">
        <v>215</v>
      </c>
      <c r="D69" s="54" t="n">
        <v>28993032</v>
      </c>
      <c r="E69" s="54" t="n">
        <v>46007</v>
      </c>
      <c r="F69" s="54" t="n">
        <v>95313275</v>
      </c>
      <c r="G69" s="54" t="n">
        <v>39974</v>
      </c>
      <c r="H69" s="54" t="n">
        <v>0</v>
      </c>
      <c r="I69" s="54" t="n">
        <v>124392288</v>
      </c>
      <c r="J69" s="54" t="n">
        <v>130555</v>
      </c>
      <c r="K69" s="54" t="n">
        <v>512</v>
      </c>
      <c r="L69" s="54" t="n">
        <v>128942</v>
      </c>
      <c r="M69" s="54" t="n">
        <v>1902844</v>
      </c>
      <c r="N69" s="54" t="n">
        <v>55305</v>
      </c>
      <c r="O69" s="54" t="n">
        <v>2218158</v>
      </c>
      <c r="P69" s="54" t="n">
        <v>55809593</v>
      </c>
      <c r="Q69" s="54" t="n">
        <v>3320026</v>
      </c>
      <c r="R69" s="54" t="n">
        <v>3392040</v>
      </c>
      <c r="S69" s="54" t="n">
        <v>312719</v>
      </c>
      <c r="T69" s="54" t="n">
        <v>1303687</v>
      </c>
      <c r="U69" s="54" t="n">
        <v>1138191</v>
      </c>
      <c r="V69" s="54" t="n">
        <v>65276255</v>
      </c>
      <c r="W69" s="54" t="n">
        <v>26099852</v>
      </c>
      <c r="X69" s="54" t="n">
        <v>217986553</v>
      </c>
    </row>
    <row r="70" customFormat="false" ht="12.75" hidden="false" customHeight="false" outlineLevel="0" collapsed="false">
      <c r="A70" s="67" t="s">
        <v>216</v>
      </c>
      <c r="B70" s="68"/>
      <c r="C70" s="69" t="s">
        <v>217</v>
      </c>
      <c r="D70" s="70" t="n">
        <v>25772509</v>
      </c>
      <c r="E70" s="71" t="n">
        <v>7844</v>
      </c>
      <c r="F70" s="71" t="n">
        <v>63974866</v>
      </c>
      <c r="G70" s="71" t="n">
        <v>39974</v>
      </c>
      <c r="H70" s="71" t="n">
        <v>0</v>
      </c>
      <c r="I70" s="71" t="n">
        <v>89795193</v>
      </c>
      <c r="J70" s="70" t="n">
        <v>113794</v>
      </c>
      <c r="K70" s="70" t="n">
        <v>384</v>
      </c>
      <c r="L70" s="70" t="n">
        <v>75250</v>
      </c>
      <c r="M70" s="70" t="n">
        <v>1252463</v>
      </c>
      <c r="N70" s="70" t="n">
        <v>37261</v>
      </c>
      <c r="O70" s="70" t="n">
        <v>1479152</v>
      </c>
      <c r="P70" s="70" t="n">
        <v>33942200</v>
      </c>
      <c r="Q70" s="70" t="n">
        <v>3320026</v>
      </c>
      <c r="R70" s="70" t="n">
        <v>3392040</v>
      </c>
      <c r="S70" s="70" t="n">
        <v>312719</v>
      </c>
      <c r="T70" s="70" t="n">
        <v>0</v>
      </c>
      <c r="U70" s="70" t="n">
        <v>0</v>
      </c>
      <c r="V70" s="70" t="n">
        <v>40966985</v>
      </c>
      <c r="W70" s="70" t="n">
        <v>5848132</v>
      </c>
      <c r="X70" s="70" t="n">
        <v>138089462</v>
      </c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3-07-26T07:05:55Z</cp:lastPrinted>
  <dcterms:modified xsi:type="dcterms:W3CDTF">2013-09-16T07:25:03Z</dcterms:modified>
  <cp:revision>0</cp:revision>
  <dc:subject/>
  <dc:title/>
</cp:coreProperties>
</file>